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as Terre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Las Terrenas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A DIAZ LUNA</t>
  </si>
  <si>
    <t xml:space="preserve">AGENCIA LOCAL DE LAS TERRENAS MT</t>
  </si>
  <si>
    <t xml:space="preserve">CONSERJE</t>
  </si>
  <si>
    <t xml:space="preserve">FIJO</t>
  </si>
  <si>
    <t xml:space="preserve">12</t>
  </si>
  <si>
    <t xml:space="preserve">JUAN FERMIN HERNANDEZ</t>
  </si>
  <si>
    <t xml:space="preserve">ABOGADO ASISTENCIA JUDICIAL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SECRETARIO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1280</xdr:colOff>
      <xdr:row>0</xdr:row>
      <xdr:rowOff>0</xdr:rowOff>
    </xdr:from>
    <xdr:to>
      <xdr:col>6</xdr:col>
      <xdr:colOff>75996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97080" y="0"/>
          <a:ext cx="83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3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f aca="false">Q13+L13+I13+K13</f>
        <v>2564.5</v>
      </c>
      <c r="P13" s="27" t="n">
        <v>704.65</v>
      </c>
      <c r="Q13" s="27" t="n">
        <v>1758.35</v>
      </c>
      <c r="R13" s="27" t="n">
        <v>10795.3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9500</v>
      </c>
      <c r="G14" s="27" t="n">
        <v>0</v>
      </c>
      <c r="H14" s="27" t="n">
        <v>25</v>
      </c>
      <c r="I14" s="27" t="n">
        <v>846.65</v>
      </c>
      <c r="J14" s="27" t="n">
        <v>2094.5</v>
      </c>
      <c r="K14" s="27" t="n">
        <v>324.5</v>
      </c>
      <c r="L14" s="27" t="n">
        <v>896.8</v>
      </c>
      <c r="M14" s="27" t="n">
        <v>2091.55</v>
      </c>
      <c r="N14" s="28"/>
      <c r="O14" s="27" t="n">
        <f aca="false">Q14+L14+I14+K14</f>
        <v>6578.5</v>
      </c>
      <c r="P14" s="27" t="n">
        <v>2800.07</v>
      </c>
      <c r="Q14" s="27" t="n">
        <v>4510.55</v>
      </c>
      <c r="R14" s="27" t="n">
        <v>27731.55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8000</v>
      </c>
      <c r="G15" s="27" t="n">
        <v>0</v>
      </c>
      <c r="H15" s="27" t="n">
        <v>25</v>
      </c>
      <c r="I15" s="27" t="n">
        <v>516.6</v>
      </c>
      <c r="J15" s="27" t="n">
        <v>1278</v>
      </c>
      <c r="K15" s="27" t="n">
        <v>198</v>
      </c>
      <c r="L15" s="27" t="n">
        <v>547.2</v>
      </c>
      <c r="M15" s="27" t="n">
        <v>1276.2</v>
      </c>
      <c r="N15" s="28"/>
      <c r="O15" s="27" t="n">
        <f aca="false">Q15+L15+I15+K15</f>
        <v>4014</v>
      </c>
      <c r="P15" s="27" t="n">
        <v>1088.8</v>
      </c>
      <c r="Q15" s="27" t="n">
        <v>2752.2</v>
      </c>
      <c r="R15" s="27" t="n">
        <v>16911.2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13000</v>
      </c>
      <c r="G16" s="27" t="n">
        <v>0</v>
      </c>
      <c r="H16" s="27" t="n">
        <v>25</v>
      </c>
      <c r="I16" s="27" t="n">
        <v>373.1</v>
      </c>
      <c r="J16" s="27" t="n">
        <v>923</v>
      </c>
      <c r="K16" s="27" t="n">
        <v>143</v>
      </c>
      <c r="L16" s="27" t="n">
        <v>395.2</v>
      </c>
      <c r="M16" s="27" t="n">
        <v>921.7</v>
      </c>
      <c r="N16" s="28"/>
      <c r="O16" s="27" t="n">
        <f aca="false">Q16+L16+I16+K16</f>
        <v>2899</v>
      </c>
      <c r="P16" s="27" t="n">
        <v>793.3</v>
      </c>
      <c r="Q16" s="27" t="n">
        <v>1987.7</v>
      </c>
      <c r="R16" s="27" t="n">
        <v>12206.7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21000</v>
      </c>
      <c r="G17" s="27" t="n">
        <v>0</v>
      </c>
      <c r="H17" s="27" t="n">
        <v>25</v>
      </c>
      <c r="I17" s="27" t="n">
        <v>602.7</v>
      </c>
      <c r="J17" s="27" t="n">
        <v>1491</v>
      </c>
      <c r="K17" s="27" t="n">
        <v>231</v>
      </c>
      <c r="L17" s="27" t="n">
        <v>638.4</v>
      </c>
      <c r="M17" s="27" t="n">
        <v>1488.9</v>
      </c>
      <c r="N17" s="28"/>
      <c r="O17" s="27" t="n">
        <f aca="false">Q17+L17+I17+K17</f>
        <v>4683</v>
      </c>
      <c r="P17" s="27" t="n">
        <v>2297.72</v>
      </c>
      <c r="Q17" s="27" t="n">
        <v>3210.9</v>
      </c>
      <c r="R17" s="27" t="n">
        <v>19583.9</v>
      </c>
      <c r="S17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8:30Z</cp:lastPrinted>
  <dcterms:modified xsi:type="dcterms:W3CDTF">2018-09-10T15:58:32Z</dcterms:modified>
  <cp:revision>0</cp:revision>
  <dc:subject/>
  <dc:title/>
</cp:coreProperties>
</file>